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E152" colorId="64" zoomScale="100" zoomScaleNormal="100" zoomScalePageLayoutView="100" workbookViewId="0">
      <selection pane="topLeft" activeCell="G50" activeCellId="0" sqref="G50:H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279646</v>
      </c>
      <c r="E10" s="10" t="n">
        <f aca="false">E11+E19+E29+E39+E49+E59+E72+E76+E63</f>
        <v>192319.08</v>
      </c>
      <c r="F10" s="10" t="n">
        <f aca="false">F11+F19+F29+F39+F49+F59+F72+F76+F63</f>
        <v>19471965.08</v>
      </c>
      <c r="G10" s="10" t="n">
        <f aca="false">G11+G19+G29+G39+G49+G59+G72+G76+G63</f>
        <v>18832505.77</v>
      </c>
      <c r="H10" s="10" t="n">
        <f aca="false">H11+H19+H29+H39+H49+H59+H72+H76+H63</f>
        <v>18805007.57</v>
      </c>
      <c r="I10" s="10" t="n">
        <f aca="false">I11+I19+I29+I39+I49+I59+I72+I76+I63</f>
        <v>639459.3100000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72469.99</v>
      </c>
      <c r="E11" s="13" t="n">
        <f aca="false">SUM(E12:E18)</f>
        <v>175542.88</v>
      </c>
      <c r="F11" s="13" t="n">
        <f aca="false">SUM(F12:F18)</f>
        <v>11548012.87</v>
      </c>
      <c r="G11" s="13" t="n">
        <f aca="false">SUM(G12:G18)</f>
        <v>11224475.69</v>
      </c>
      <c r="H11" s="13" t="n">
        <f aca="false">SUM(H12:H18)</f>
        <v>11224475.69</v>
      </c>
      <c r="I11" s="13" t="n">
        <f aca="false">SUM(I12:I18)</f>
        <v>323537.18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1982460</v>
      </c>
      <c r="E12" s="16" t="n">
        <v>257941.32</v>
      </c>
      <c r="F12" s="16" t="n">
        <f aca="false">D12+E12</f>
        <v>2240401.32</v>
      </c>
      <c r="G12" s="16" t="n">
        <v>2205315.23</v>
      </c>
      <c r="H12" s="16" t="n">
        <v>2205315.23</v>
      </c>
      <c r="I12" s="16" t="n">
        <f aca="false">F12-G12</f>
        <v>35086.089999999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86289.99</v>
      </c>
      <c r="E14" s="16" t="n">
        <v>-249353.36</v>
      </c>
      <c r="F14" s="16" t="n">
        <f aca="false">D14+E14</f>
        <v>8436936.63</v>
      </c>
      <c r="G14" s="16" t="n">
        <v>8166048.56</v>
      </c>
      <c r="H14" s="16" t="n">
        <v>8166048.56</v>
      </c>
      <c r="I14" s="16" t="n">
        <f aca="false">F14-G14</f>
        <v>270888.070000001</v>
      </c>
    </row>
    <row r="15" customFormat="false" ht="12.75" hidden="false" customHeight="false" outlineLevel="0" collapsed="false">
      <c r="B15" s="14" t="s">
        <v>18</v>
      </c>
      <c r="C15" s="15"/>
      <c r="D15" s="13" t="n">
        <v>470760</v>
      </c>
      <c r="E15" s="16" t="n">
        <v>51954.92</v>
      </c>
      <c r="F15" s="16" t="n">
        <f aca="false">D15+E15</f>
        <v>522714.92</v>
      </c>
      <c r="G15" s="16" t="n">
        <v>508111.9</v>
      </c>
      <c r="H15" s="16" t="n">
        <v>508111.9</v>
      </c>
      <c r="I15" s="16" t="n">
        <f aca="false">F15-G15</f>
        <v>14603.02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0</v>
      </c>
      <c r="E16" s="16" t="n">
        <v>115000</v>
      </c>
      <c r="F16" s="16" t="n">
        <f aca="false">D16+E16</f>
        <v>347960</v>
      </c>
      <c r="G16" s="16" t="n">
        <v>345000</v>
      </c>
      <c r="H16" s="16" t="n">
        <v>345000</v>
      </c>
      <c r="I16" s="16" t="n">
        <f aca="false">F16-G16</f>
        <v>296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9944</v>
      </c>
      <c r="E19" s="13" t="n">
        <f aca="false">SUM(E20:E28)</f>
        <v>364725.05</v>
      </c>
      <c r="F19" s="13" t="n">
        <f aca="false">SUM(F20:F28)</f>
        <v>1224669.05</v>
      </c>
      <c r="G19" s="13" t="n">
        <f aca="false">SUM(G20:G28)</f>
        <v>1224455.65</v>
      </c>
      <c r="H19" s="13" t="n">
        <f aca="false">SUM(H20:H28)</f>
        <v>1224455.65</v>
      </c>
      <c r="I19" s="13" t="n">
        <f aca="false">SUM(I20:I28)</f>
        <v>213.399999999994</v>
      </c>
    </row>
    <row r="20" customFormat="false" ht="12.75" hidden="false" customHeight="false" outlineLevel="0" collapsed="false">
      <c r="B20" s="14" t="s">
        <v>23</v>
      </c>
      <c r="C20" s="15"/>
      <c r="D20" s="13" t="n">
        <v>506500</v>
      </c>
      <c r="E20" s="16" t="n">
        <v>410807.88</v>
      </c>
      <c r="F20" s="13" t="n">
        <f aca="false">D20+E20</f>
        <v>917307.88</v>
      </c>
      <c r="G20" s="16" t="n">
        <v>917307.88</v>
      </c>
      <c r="H20" s="16" t="n">
        <v>917307.8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53000</v>
      </c>
      <c r="E21" s="16" t="n">
        <v>76242</v>
      </c>
      <c r="F21" s="13" t="n">
        <f aca="false">D21+E21</f>
        <v>129242</v>
      </c>
      <c r="G21" s="16" t="n">
        <v>129242</v>
      </c>
      <c r="H21" s="16" t="n">
        <v>12924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</v>
      </c>
      <c r="E23" s="16" t="n">
        <v>5201.75</v>
      </c>
      <c r="F23" s="13" t="n">
        <f aca="false">D23+E23</f>
        <v>8201.75</v>
      </c>
      <c r="G23" s="16" t="n">
        <v>8201.75</v>
      </c>
      <c r="H23" s="16" t="n">
        <v>8201.7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500</v>
      </c>
      <c r="E24" s="16" t="n">
        <v>-5221</v>
      </c>
      <c r="F24" s="13" t="n">
        <f aca="false">D24+E24</f>
        <v>5279</v>
      </c>
      <c r="G24" s="16" t="n">
        <v>5279</v>
      </c>
      <c r="H24" s="16" t="n">
        <v>527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59854</v>
      </c>
      <c r="E25" s="16" t="n">
        <v>-137687.07</v>
      </c>
      <c r="F25" s="13" t="n">
        <f aca="false">D25+E25</f>
        <v>122166.93</v>
      </c>
      <c r="G25" s="16" t="n">
        <v>121953.53</v>
      </c>
      <c r="H25" s="16" t="n">
        <v>121953.53</v>
      </c>
      <c r="I25" s="16" t="n">
        <f aca="false">F25-G25</f>
        <v>213.399999999994</v>
      </c>
    </row>
    <row r="26" customFormat="false" ht="12.75" hidden="false" customHeight="false" outlineLevel="0" collapsed="false">
      <c r="B26" s="14" t="s">
        <v>29</v>
      </c>
      <c r="C26" s="15"/>
      <c r="D26" s="13" t="n">
        <v>25890</v>
      </c>
      <c r="E26" s="16" t="n">
        <v>16107.03</v>
      </c>
      <c r="F26" s="13" t="n">
        <f aca="false">D26+E26</f>
        <v>41997.03</v>
      </c>
      <c r="G26" s="16" t="n">
        <v>41997.03</v>
      </c>
      <c r="H26" s="16" t="n">
        <v>41997.0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00</v>
      </c>
      <c r="E28" s="16" t="n">
        <v>-725.54</v>
      </c>
      <c r="F28" s="13" t="n">
        <f aca="false">D28+E28</f>
        <v>474.46</v>
      </c>
      <c r="G28" s="16" t="n">
        <v>474.46</v>
      </c>
      <c r="H28" s="16" t="n">
        <v>474.4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047232.01</v>
      </c>
      <c r="E29" s="13" t="n">
        <f aca="false">SUM(E30:E38)</f>
        <v>-843751.89</v>
      </c>
      <c r="F29" s="13" t="n">
        <f aca="false">SUM(F30:F38)</f>
        <v>6203480.12</v>
      </c>
      <c r="G29" s="13" t="n">
        <f aca="false">SUM(G30:G38)</f>
        <v>5887771.39</v>
      </c>
      <c r="H29" s="13" t="n">
        <f aca="false">SUM(H30:H38)</f>
        <v>5860273.19</v>
      </c>
      <c r="I29" s="13" t="n">
        <f aca="false">SUM(I30:I38)</f>
        <v>315708.73</v>
      </c>
    </row>
    <row r="30" customFormat="false" ht="12.75" hidden="false" customHeight="false" outlineLevel="0" collapsed="false">
      <c r="B30" s="14" t="s">
        <v>33</v>
      </c>
      <c r="C30" s="15"/>
      <c r="D30" s="13" t="n">
        <v>253400</v>
      </c>
      <c r="E30" s="16" t="n">
        <v>-33416.58</v>
      </c>
      <c r="F30" s="13" t="n">
        <f aca="false">D30+E30</f>
        <v>219983.42</v>
      </c>
      <c r="G30" s="16" t="n">
        <v>219983.42</v>
      </c>
      <c r="H30" s="16" t="n">
        <v>210488.4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-1240799.4</v>
      </c>
      <c r="F31" s="13" t="n">
        <f aca="false">D31+E31</f>
        <v>1183200.6</v>
      </c>
      <c r="G31" s="16" t="n">
        <v>1183200.6</v>
      </c>
      <c r="H31" s="16" t="n">
        <v>1183200.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16000</v>
      </c>
      <c r="E32" s="16" t="n">
        <v>-62440.17</v>
      </c>
      <c r="F32" s="13" t="n">
        <f aca="false">D32+E32</f>
        <v>353559.83</v>
      </c>
      <c r="G32" s="16" t="n">
        <v>353559.83</v>
      </c>
      <c r="H32" s="16" t="n">
        <v>353559.8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97000</v>
      </c>
      <c r="E33" s="16" t="n">
        <v>-14715.7</v>
      </c>
      <c r="F33" s="13" t="n">
        <f aca="false">D33+E33</f>
        <v>82284.3</v>
      </c>
      <c r="G33" s="16" t="n">
        <v>82284.3</v>
      </c>
      <c r="H33" s="16" t="n">
        <v>82284.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54200</v>
      </c>
      <c r="E34" s="16" t="n">
        <v>154910.17</v>
      </c>
      <c r="F34" s="13" t="n">
        <f aca="false">D34+E34</f>
        <v>509110.17</v>
      </c>
      <c r="G34" s="16" t="n">
        <v>509110.17</v>
      </c>
      <c r="H34" s="16" t="n">
        <v>509110.1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50000</v>
      </c>
      <c r="E35" s="16" t="n">
        <v>270700.23</v>
      </c>
      <c r="F35" s="13" t="n">
        <f aca="false">D35+E35</f>
        <v>520700.23</v>
      </c>
      <c r="G35" s="16" t="n">
        <v>520599.23</v>
      </c>
      <c r="H35" s="16" t="n">
        <v>502596.03</v>
      </c>
      <c r="I35" s="16" t="n">
        <f aca="false">F35-G35</f>
        <v>101</v>
      </c>
    </row>
    <row r="36" customFormat="false" ht="12.75" hidden="false" customHeight="false" outlineLevel="0" collapsed="false">
      <c r="B36" s="14" t="s">
        <v>39</v>
      </c>
      <c r="C36" s="15"/>
      <c r="D36" s="13" t="n">
        <v>121300</v>
      </c>
      <c r="E36" s="16" t="n">
        <v>54726.28</v>
      </c>
      <c r="F36" s="13" t="n">
        <f aca="false">D36+E36</f>
        <v>176026.28</v>
      </c>
      <c r="G36" s="16" t="n">
        <v>176026.28</v>
      </c>
      <c r="H36" s="16" t="n">
        <v>176026.2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13153.51</v>
      </c>
      <c r="F37" s="13" t="n">
        <f aca="false">D37+E37</f>
        <v>73153.51</v>
      </c>
      <c r="G37" s="16" t="n">
        <v>73153.51</v>
      </c>
      <c r="H37" s="16" t="n">
        <v>73153.5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071332.01</v>
      </c>
      <c r="E38" s="16" t="n">
        <v>14129.77</v>
      </c>
      <c r="F38" s="13" t="n">
        <f aca="false">D38+E38</f>
        <v>3085461.78</v>
      </c>
      <c r="G38" s="16" t="n">
        <v>2769854.05</v>
      </c>
      <c r="H38" s="16" t="n">
        <v>2769854.05</v>
      </c>
      <c r="I38" s="16" t="n">
        <f aca="false">F38-G38</f>
        <v>315607.7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95803.04</v>
      </c>
      <c r="F49" s="13" t="n">
        <f aca="false">SUM(F50:F58)</f>
        <v>495803.04</v>
      </c>
      <c r="G49" s="13" t="n">
        <f aca="false">SUM(G50:G58)</f>
        <v>495803.04</v>
      </c>
      <c r="H49" s="13" t="n">
        <f aca="false">SUM(H50:H58)</f>
        <v>495803.0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52122.22</v>
      </c>
      <c r="F50" s="13" t="n">
        <f aca="false">D50+E50</f>
        <v>452122.22</v>
      </c>
      <c r="G50" s="16" t="n">
        <v>452122.22</v>
      </c>
      <c r="H50" s="16" t="n">
        <v>452122.2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43680.82</v>
      </c>
      <c r="F51" s="13" t="n">
        <f aca="false">D51+E51</f>
        <v>43680.82</v>
      </c>
      <c r="G51" s="16" t="n">
        <v>43680.82</v>
      </c>
      <c r="H51" s="16" t="n">
        <v>43680.82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279646</v>
      </c>
      <c r="E160" s="10" t="n">
        <f aca="false">E10+E85</f>
        <v>192319.08</v>
      </c>
      <c r="F160" s="10" t="n">
        <f aca="false">F10+F85</f>
        <v>19471965.08</v>
      </c>
      <c r="G160" s="10" t="n">
        <f aca="false">G10+G85</f>
        <v>18832505.77</v>
      </c>
      <c r="H160" s="10" t="n">
        <f aca="false">H10+H85</f>
        <v>18805007.57</v>
      </c>
      <c r="I160" s="10" t="n">
        <f aca="false">I10+I85</f>
        <v>639459.31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ap Admon y Finanz</cp:lastModifiedBy>
  <cp:lastPrinted>2016-12-20T19:53:14Z</cp:lastPrinted>
  <dcterms:modified xsi:type="dcterms:W3CDTF">2023-01-31T06:04:54Z</dcterms:modified>
  <cp:revision>0</cp:revision>
  <dc:subject/>
  <dc:title/>
</cp:coreProperties>
</file>